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ACCORDI STIPULATI DALLA AMMINISTRAZIONE CON SOGGETTI PRIVATI O CON ALTRE AMMINISTRAZIONI PUBBLICHE - 2025</t>
  </si>
  <si>
    <t xml:space="preserve">OGGETTO</t>
  </si>
  <si>
    <t xml:space="preserve">EVENTUALE SPESA PREVISTA</t>
  </si>
  <si>
    <t xml:space="preserve">CONTENUTO DEL PROVVEDIMENTO</t>
  </si>
  <si>
    <t xml:space="preserve">ESTREMI DEI PRINCIPALI DOCUMENTI CONTENUTI NEL FASCICOLO</t>
  </si>
  <si>
    <t xml:space="preserve">Attivazione di percorsi per le competenze trasversali e l'orientamento</t>
  </si>
  <si>
    <t xml:space="preserve">Accordo di collaborazione triennale con Istituto Crescenzi Pacinotti Sirani</t>
  </si>
  <si>
    <t xml:space="preserve">GDOC1_F_2816061 - DELIBERAZIONE DI GIUNTA Riunione del 21-01-2025 N. atto 2025000010 del 22-01-2025</t>
  </si>
  <si>
    <t xml:space="preserve">Accordo di collaborazione triennale con Istituto Veronelli</t>
  </si>
  <si>
    <t xml:space="preserve">Accordo di collaborazione triennale con ITCS Gaetano Salvemini</t>
  </si>
  <si>
    <t xml:space="preserve">Accordo di collaborazione triennale con ITCS Rosa Luxemburg</t>
  </si>
  <si>
    <t xml:space="preserve">Accordo di collaborazione triennale con IIS Enrico Mattei</t>
  </si>
  <si>
    <t xml:space="preserve">Accordo di collaborazione triennale con IS Marcello Malpighi Crevalcore</t>
  </si>
  <si>
    <t xml:space="preserve">Accordo di collaborazione triennale con IS Manfredi Tanari</t>
  </si>
  <si>
    <t xml:space="preserve">Accordo di Rete per la Filiera 4+2 turismo ed enogastronomia del Made in Italy </t>
  </si>
  <si>
    <t xml:space="preserve">Accordo di rete per la Filiera 4+2 turismo ed enogastronomia del Made in Italy -   fino al 31/08/2029</t>
  </si>
  <si>
    <t xml:space="preserve">GDOC1_F_2781926 - DELIBERAZIONE DI GIUNTA Riunione del 19-12-2024 N. atto 2024000157 del 27-12-2024</t>
  </si>
  <si>
    <t xml:space="preserve">Proposta di Unioncamere per la realizzazione di due programmi di vigilanza del mercato su biciclette e monopattini elettrici e su macchine categoria legno</t>
  </si>
  <si>
    <t xml:space="preserve">Stipula di due convenzioni con Unioncamere per attività di controllo sulla conformità dei prodotti, sulla base di Protocolli d’intesa e convenzioni tra l'Unione e il MIMIT- annualità 2024/2025</t>
  </si>
  <si>
    <t xml:space="preserve">GDOC1_F_2811258 - DELIBERAZIONE DI GIUNTA Riunione del 21-01-2025 N. atto 2025000007 del 22-01-2025</t>
  </si>
  <si>
    <t xml:space="preserve">Convenzione per la realizzazione di iniziative in materia di controllo, vigilanza del mercato con particolare riferimento alla metrologia legale - annualità 2025</t>
  </si>
  <si>
    <t xml:space="preserve">Stipula di convenzione per la realizzazione di un programma settoriale di controllo sugli strumenti di misura, sui contatori di energia elettrica attiva e sui metalli preziosi, sulla base di Protocolli d’intesa e convenzioni tra l'Unione e il MIMIT- annualità 2025</t>
  </si>
  <si>
    <t xml:space="preserve">GDOC1_F_2863089 - DELIBERAZIONE DI GIUNTA Riunione del 25-02-2025 N. atto 2025000020 del 05-03-2025</t>
  </si>
  <si>
    <t xml:space="preserve">Proposta di Unioncamere per la realizzazione di un programma settoriale di vigilanza del mercato su prodotti connessi all’energia, pile ed accumulatori, apparecchiature elettriche ed elettroniche, nell’ambito dell’accordo con il MASE.</t>
  </si>
  <si>
    <t xml:space="preserve">Stipula di convenzione per la realizzazione di un programma settoriale di controllo, sulla base dell'accordo tra l'Unione e il MASE- annualità 2025/2026</t>
  </si>
  <si>
    <t xml:space="preserve">GDOC1_F_3056159 - DELIBERAZIONE DI GIUNTA Riunione del 20-05-2025 N. atto 2025000067 del 05-06-2025</t>
  </si>
  <si>
    <t xml:space="preserve">Partecipazione alla fiera Waste Management Europe 2025 Bologna 10-12 giugno 2025</t>
  </si>
  <si>
    <t xml:space="preserve">Accordo di collaborazione con IES SRL per la partecipazione della CCIAA di Bologna alla fiera </t>
  </si>
  <si>
    <t xml:space="preserve">GDOC1_F_2936667 - DELIBERAZIONE DI GIUNTA Riunione del 01-04-2025 N. atto 2025000049 del 09-04-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b val="true"/>
      <sz val="8"/>
      <color rgb="FF333333"/>
      <name val="Arial"/>
      <family val="2"/>
    </font>
    <font>
      <sz val="8"/>
      <color rgb="FF000000"/>
      <name val="Arial"/>
      <family val="2"/>
    </font>
    <font>
      <sz val="8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5.99"/>
    <col collapsed="false" customWidth="true" hidden="false" outlineLevel="0" max="3" min="3" style="1" width="40.55"/>
    <col collapsed="false" customWidth="true" hidden="false" outlineLevel="0" max="4" min="4" style="1" width="30.66"/>
    <col collapsed="false" customWidth="false" hidden="false" outlineLevel="0" max="257" min="5" style="1" width="9.1"/>
  </cols>
  <sheetData>
    <row r="1" customFormat="false" ht="10.2" hidden="false" customHeight="false" outlineLevel="0" collapsed="false">
      <c r="A1" s="2" t="s">
        <v>0</v>
      </c>
      <c r="B1" s="3"/>
      <c r="C1" s="3"/>
      <c r="D1" s="3" t="n">
        <v>9</v>
      </c>
    </row>
    <row r="2" customFormat="false" ht="10.8" hidden="false" customHeight="false" outlineLevel="0" collapsed="false">
      <c r="A2" s="4"/>
      <c r="B2" s="5"/>
      <c r="C2" s="5"/>
      <c r="D2" s="5"/>
    </row>
    <row r="3" customFormat="false" ht="20.4" hidden="false" customHeight="false" outlineLevel="0" collapsed="false">
      <c r="A3" s="6" t="s">
        <v>1</v>
      </c>
      <c r="B3" s="7" t="s">
        <v>2</v>
      </c>
      <c r="C3" s="8" t="s">
        <v>3</v>
      </c>
      <c r="D3" s="9" t="s">
        <v>4</v>
      </c>
    </row>
    <row r="4" customFormat="false" ht="28.2" hidden="false" customHeight="true" outlineLevel="0" collapsed="false">
      <c r="A4" s="10" t="s">
        <v>5</v>
      </c>
      <c r="B4" s="11" t="n">
        <v>0</v>
      </c>
      <c r="C4" s="12" t="s">
        <v>6</v>
      </c>
      <c r="D4" s="13" t="s">
        <v>7</v>
      </c>
    </row>
    <row r="5" customFormat="false" ht="30" hidden="false" customHeight="true" outlineLevel="0" collapsed="false">
      <c r="A5" s="14" t="s">
        <v>5</v>
      </c>
      <c r="B5" s="15" t="n">
        <v>0</v>
      </c>
      <c r="C5" s="12" t="s">
        <v>8</v>
      </c>
      <c r="D5" s="13" t="s">
        <v>7</v>
      </c>
    </row>
    <row r="6" customFormat="false" ht="36" hidden="false" customHeight="true" outlineLevel="0" collapsed="false">
      <c r="A6" s="14" t="s">
        <v>5</v>
      </c>
      <c r="B6" s="15" t="n">
        <v>0</v>
      </c>
      <c r="C6" s="12" t="s">
        <v>9</v>
      </c>
      <c r="D6" s="13" t="s">
        <v>7</v>
      </c>
    </row>
    <row r="7" customFormat="false" ht="35.4" hidden="false" customHeight="true" outlineLevel="0" collapsed="false">
      <c r="A7" s="14" t="s">
        <v>5</v>
      </c>
      <c r="B7" s="15" t="n">
        <v>0</v>
      </c>
      <c r="C7" s="12" t="s">
        <v>10</v>
      </c>
      <c r="D7" s="13" t="s">
        <v>7</v>
      </c>
    </row>
    <row r="8" customFormat="false" ht="36.6" hidden="false" customHeight="true" outlineLevel="0" collapsed="false">
      <c r="A8" s="14" t="s">
        <v>5</v>
      </c>
      <c r="B8" s="15" t="n">
        <v>0</v>
      </c>
      <c r="C8" s="12" t="s">
        <v>11</v>
      </c>
      <c r="D8" s="13" t="s">
        <v>7</v>
      </c>
    </row>
    <row r="9" customFormat="false" ht="28.2" hidden="false" customHeight="true" outlineLevel="0" collapsed="false">
      <c r="A9" s="14" t="s">
        <v>5</v>
      </c>
      <c r="B9" s="15" t="n">
        <v>0</v>
      </c>
      <c r="C9" s="12" t="s">
        <v>12</v>
      </c>
      <c r="D9" s="13" t="s">
        <v>7</v>
      </c>
    </row>
    <row r="10" customFormat="false" ht="33.6" hidden="false" customHeight="true" outlineLevel="0" collapsed="false">
      <c r="A10" s="14" t="s">
        <v>5</v>
      </c>
      <c r="B10" s="15" t="n">
        <v>0</v>
      </c>
      <c r="C10" s="16" t="s">
        <v>13</v>
      </c>
      <c r="D10" s="13" t="s">
        <v>7</v>
      </c>
    </row>
    <row r="11" customFormat="false" ht="31.2" hidden="false" customHeight="true" outlineLevel="0" collapsed="false">
      <c r="A11" s="14" t="s">
        <v>14</v>
      </c>
      <c r="B11" s="11" t="n">
        <v>0</v>
      </c>
      <c r="C11" s="12" t="s">
        <v>15</v>
      </c>
      <c r="D11" s="12" t="s">
        <v>16</v>
      </c>
    </row>
    <row r="12" customFormat="false" ht="44.4" hidden="false" customHeight="true" outlineLevel="0" collapsed="false">
      <c r="A12" s="14" t="s">
        <v>17</v>
      </c>
      <c r="B12" s="17" t="n">
        <f aca="false">-B11</f>
        <v>-0</v>
      </c>
      <c r="C12" s="12" t="s">
        <v>18</v>
      </c>
      <c r="D12" s="13" t="s">
        <v>19</v>
      </c>
    </row>
    <row r="13" customFormat="false" ht="57" hidden="false" customHeight="true" outlineLevel="0" collapsed="false">
      <c r="A13" s="18" t="s">
        <v>20</v>
      </c>
      <c r="B13" s="17" t="n">
        <f aca="false">-B12</f>
        <v>0</v>
      </c>
      <c r="C13" s="12" t="s">
        <v>21</v>
      </c>
      <c r="D13" s="19" t="s">
        <v>22</v>
      </c>
    </row>
    <row r="14" customFormat="false" ht="51" hidden="false" customHeight="false" outlineLevel="0" collapsed="false">
      <c r="A14" s="20" t="s">
        <v>23</v>
      </c>
      <c r="B14" s="17" t="n">
        <f aca="false">-B13</f>
        <v>-0</v>
      </c>
      <c r="C14" s="12" t="s">
        <v>24</v>
      </c>
      <c r="D14" s="19" t="s">
        <v>25</v>
      </c>
    </row>
    <row r="15" customFormat="false" ht="30.6" hidden="false" customHeight="false" outlineLevel="0" collapsed="false">
      <c r="A15" s="12" t="s">
        <v>26</v>
      </c>
      <c r="B15" s="17" t="n">
        <f aca="false">-B14</f>
        <v>0</v>
      </c>
      <c r="C15" s="12" t="s">
        <v>27</v>
      </c>
      <c r="D15" s="19" t="s">
        <v>28</v>
      </c>
    </row>
    <row r="16" customFormat="false" ht="10.2" hidden="false" customHeight="false" outlineLevel="0" collapsed="false">
      <c r="A16" s="21"/>
      <c r="B16" s="21"/>
      <c r="C16" s="21"/>
      <c r="D16" s="21"/>
    </row>
    <row r="17" customFormat="false" ht="10.2" hidden="false" customHeight="false" outlineLevel="0" collapsed="false">
      <c r="A17" s="21"/>
      <c r="B17" s="21"/>
      <c r="C17" s="21"/>
      <c r="D17" s="21"/>
    </row>
    <row r="18" customFormat="false" ht="10.2" hidden="false" customHeight="false" outlineLevel="0" collapsed="false">
      <c r="A18" s="21"/>
      <c r="B18" s="21"/>
      <c r="C18" s="21"/>
      <c r="D18" s="21"/>
    </row>
    <row r="22" customFormat="false" ht="10.2" hidden="false" customHeight="false" outlineLevel="0" collapsed="false">
      <c r="A22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10:07:33Z</dcterms:created>
  <dc:creator>patrizia.zini</dc:creator>
  <dc:description/>
  <dc:language>en-US</dc:language>
  <cp:lastModifiedBy>Fisichella Grazia</cp:lastModifiedBy>
  <cp:lastPrinted>2018-12-28T11:10:06Z</cp:lastPrinted>
  <dcterms:modified xsi:type="dcterms:W3CDTF">2025-09-12T08:0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